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75" sheetId="5" state="visible" r:id="rId6"/>
    <sheet name="Tabla 218076" sheetId="6" state="visible" r:id="rId7"/>
    <sheet name="Tabla 218074" sheetId="7" state="visible" r:id="rId8"/>
    <sheet name="Tabla 218077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6">
  <si>
    <t xml:space="preserve">3509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NLA95FXXIX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043</t>
  </si>
  <si>
    <t xml:space="preserve">218073</t>
  </si>
  <si>
    <t xml:space="preserve">218047</t>
  </si>
  <si>
    <t xml:space="preserve">218039</t>
  </si>
  <si>
    <t xml:space="preserve">218044</t>
  </si>
  <si>
    <t xml:space="preserve">218052</t>
  </si>
  <si>
    <t xml:space="preserve">218065</t>
  </si>
  <si>
    <t xml:space="preserve">218053</t>
  </si>
  <si>
    <t xml:space="preserve">218075</t>
  </si>
  <si>
    <t xml:space="preserve">218076</t>
  </si>
  <si>
    <t xml:space="preserve">218049</t>
  </si>
  <si>
    <t xml:space="preserve">218050</t>
  </si>
  <si>
    <t xml:space="preserve">218045</t>
  </si>
  <si>
    <t xml:space="preserve">218058</t>
  </si>
  <si>
    <t xml:space="preserve">218059</t>
  </si>
  <si>
    <t xml:space="preserve">218060</t>
  </si>
  <si>
    <t xml:space="preserve">218062</t>
  </si>
  <si>
    <t xml:space="preserve">218063</t>
  </si>
  <si>
    <t xml:space="preserve">218040</t>
  </si>
  <si>
    <t xml:space="preserve">218042</t>
  </si>
  <si>
    <t xml:space="preserve">218046</t>
  </si>
  <si>
    <t xml:space="preserve">218054</t>
  </si>
  <si>
    <t xml:space="preserve">218061</t>
  </si>
  <si>
    <t xml:space="preserve">218055</t>
  </si>
  <si>
    <t xml:space="preserve">218056</t>
  </si>
  <si>
    <t xml:space="preserve">218070</t>
  </si>
  <si>
    <t xml:space="preserve">218069</t>
  </si>
  <si>
    <t xml:space="preserve">218048</t>
  </si>
  <si>
    <t xml:space="preserve">218071</t>
  </si>
  <si>
    <t xml:space="preserve">218074</t>
  </si>
  <si>
    <t xml:space="preserve">218072</t>
  </si>
  <si>
    <t xml:space="preserve">218077</t>
  </si>
  <si>
    <t xml:space="preserve">218051</t>
  </si>
  <si>
    <t xml:space="preserve">218066</t>
  </si>
  <si>
    <t xml:space="preserve">218067</t>
  </si>
  <si>
    <t xml:space="preserve">218068</t>
  </si>
  <si>
    <t xml:space="preserve">218064</t>
  </si>
  <si>
    <t xml:space="preserve">218057</t>
  </si>
  <si>
    <t xml:space="preserve">218041</t>
  </si>
  <si>
    <t xml:space="preserve">218078</t>
  </si>
  <si>
    <t xml:space="preserve">218079</t>
  </si>
  <si>
    <t xml:space="preserve">21808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Servicios relacionados con obra pública</t>
  </si>
  <si>
    <t xml:space="preserve">01/09/2016 al 30/09/2016</t>
  </si>
  <si>
    <t xml:space="preserve">MGNL-PS-SOP-FISM-01/2016-AD</t>
  </si>
  <si>
    <t xml:space="preserve">Que el Municipio de García, en el Estado de Nuevo León, es una entidad de carácter público, dotada de personalidad jurídica y patrimonio propio, autónoma en su régimen interior, con libertad para administrar su hacienda o gestión municipal conforme lo establecido por el Artículo 115 de la Constitución Política de los Estados Unidos Mexicanos y Artículos 118 y 120 de la Constitución Política del Estado de Nuevo León.  Que en términos de los artículos 1, 2, 4, 15, 17, 33, fracción I, en materia de Gobierno y régimen interior inciso i), o), fracción III, en materia de Hacienda Pública Municipal, inciso a), g), 34 fracción I Y II, 35 fracción I, 37 fracción II, inciso c) fracción III, inciso e) y h), 40 fracción VI, 86, 91, 97, 98, fracción IV y XXI, 99, 100 fracción XI, XII Y XXII, 157, 158 fracción I, V, VI y VII, 170 y demás relativos de la Ley de Gobierno  Municipal del Estado de Nuevo León, así como los diversos artículos 2, 3, 8 fracción I inciso I), 9, 12 fracción I, II y IV, 13 fracción II inciso F), 14 fracción II inciso C), 16 y demás relativos y aplicables del Reglamento Orgánico del Gobierno Municipal de García, N.L., tienen la legítima representación del Municipio, así como la personalidad jurídica para intervenir en el presente contrato.</t>
  </si>
  <si>
    <t xml:space="preserve">http://trans.garcia.gob.mx/admin/uploads/TABLA%20COMPARATIVA%20MGNL-PS-SOP-FISM-01-2016-AD.pdf</t>
  </si>
  <si>
    <t xml:space="preserve">Equipamiento de comedor comunitario.</t>
  </si>
  <si>
    <t xml:space="preserve">Oficina del Alcalde y Secretaría del Ayuntamiento</t>
  </si>
  <si>
    <t xml:space="preserve">Secretaría de Obras Públicas</t>
  </si>
  <si>
    <t xml:space="preserve">Nacional</t>
  </si>
  <si>
    <t xml:space="preserve">No Aplica </t>
  </si>
  <si>
    <t xml:space="preserve">Transferencia</t>
  </si>
  <si>
    <t xml:space="preserve">EL MUNICIPIO encomienda a EL PRESTADOR DE SERVICIOS, la realización de la prestación de servicios descritos en el punto No. 7 de la T. D. G., ubicada en el lugar que se indica en el punto No .8 de la misma T. D. G y éste se obliga a realizarla hasta su total terminación acatando para ello lo establecido por los diversos ordenamientos, normas y anexos señalados en el inciso D de la segunda declaración de este contrato, así como las normas vigentes en el lugar donde deban realizarse los trabajos, mismos que se tienen por reproducidos como parte integrante de estas cláusulas.</t>
  </si>
  <si>
    <t xml:space="preserve">http://trans.garcia.gob.mx/admin/uploads/MGNL-PS-SOP-FISM-01-2016-AD.pdf</t>
  </si>
  <si>
    <t xml:space="preserve">Federales</t>
  </si>
  <si>
    <t xml:space="preserve">Recursos federales</t>
  </si>
  <si>
    <t xml:space="preserve">No</t>
  </si>
  <si>
    <t xml:space="preserve">Residente de obra física</t>
  </si>
  <si>
    <t xml:space="preserve">http://trans.garcia.gob.mx/admin/uploads/Avances%20fis.fin.Sept.2016.pdf</t>
  </si>
  <si>
    <t xml:space="preserve">http://trans.garcia.gob.mx/admin/uploads/FINIQUITO%20MGNL-PS-SOP-FISM-01-2016-AD.pdf</t>
  </si>
  <si>
    <t xml:space="preserve">Este formato corresponde al mes de Septiembre del 2016.</t>
  </si>
  <si>
    <t xml:space="preserve">Adquisición</t>
  </si>
  <si>
    <t xml:space="preserve">MGNL-PS-SOP-FISM-02/2016-AD</t>
  </si>
  <si>
    <t xml:space="preserve">Ley de Adquisiciones, Arrendamientos y Contratación de Servicios del Municipio de García, N.L.</t>
  </si>
  <si>
    <t xml:space="preserve">http://trans.garcia.gob.mx/admin/uploads/TABLA%20COMPARATIVA%20MGNL-PS-SOP-FISM-02-2016-AD.pdf</t>
  </si>
  <si>
    <t xml:space="preserve">Comunidad</t>
  </si>
  <si>
    <t xml:space="preserve">http://trans.garcia.gob.mx/admin/uploads/MGNL-PS-SOP-FISM-02-2016-AD.pdf</t>
  </si>
  <si>
    <t xml:space="preserve">http://trans.garcia.gob.mx/admin/uploads/ACTA%20DE%20ENTREGA%20RECEPCI%C3%93N%20MGNL-PS-SOP-FISM-02-2016-AD.pdf</t>
  </si>
  <si>
    <t xml:space="preserve">http://trans.garcia.gob.mx/admin/uploads/FINIQUITO%20MGNL-PS-SOP-FISM-02-2016-AD.pdf</t>
  </si>
  <si>
    <t xml:space="preserve">Este formato corresponde al mes de Septiembre.</t>
  </si>
  <si>
    <t xml:space="preserve">Obra pública</t>
  </si>
  <si>
    <t xml:space="preserve">Arrendamiento</t>
  </si>
  <si>
    <t xml:space="preserve">Servicios (de orden administrativo)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4774</t>
  </si>
  <si>
    <t xml:space="preserve">24775</t>
  </si>
  <si>
    <t xml:space="preserve">24776</t>
  </si>
  <si>
    <t xml:space="preserve">24777</t>
  </si>
  <si>
    <t xml:space="preserve">24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Jorge Arturo </t>
  </si>
  <si>
    <t xml:space="preserve">Garza</t>
  </si>
  <si>
    <t xml:space="preserve">Tamez</t>
  </si>
  <si>
    <t xml:space="preserve">Gerardo de Jesús</t>
  </si>
  <si>
    <t xml:space="preserve"> Lozano </t>
  </si>
  <si>
    <t xml:space="preserve">Eslava</t>
  </si>
  <si>
    <t xml:space="preserve">Infraestructura Regiomontana, S.A. de C.V.</t>
  </si>
  <si>
    <t xml:space="preserve">Execución de México, S.A. de C.V.</t>
  </si>
  <si>
    <t xml:space="preserve">I.C.C.A.A., S.A. de C.V.</t>
  </si>
  <si>
    <t xml:space="preserve">Alce Infraestructura y Construcción, S.A. de C.V.</t>
  </si>
  <si>
    <t xml:space="preserve">24779</t>
  </si>
  <si>
    <t xml:space="preserve">24780</t>
  </si>
  <si>
    <t xml:space="preserve">24781</t>
  </si>
  <si>
    <t xml:space="preserve">24782</t>
  </si>
  <si>
    <t xml:space="preserve">24770</t>
  </si>
  <si>
    <t xml:space="preserve">24771</t>
  </si>
  <si>
    <t xml:space="preserve">24772</t>
  </si>
  <si>
    <t xml:space="preserve">2477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En Col. Privada Las Villas de García, N.L.</t>
  </si>
  <si>
    <t xml:space="preserve">No se generó información</t>
  </si>
  <si>
    <t xml:space="preserve">En finiquito</t>
  </si>
  <si>
    <t xml:space="preserve">En Col. Urbivilla de García, N.L.</t>
  </si>
  <si>
    <t xml:space="preserve">24783</t>
  </si>
  <si>
    <t xml:space="preserve">24784</t>
  </si>
  <si>
    <t xml:space="preserve">24785</t>
  </si>
  <si>
    <t xml:space="preserve">247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TABLA%20COMPARATIVA%20MGNL-PS-SOP-FISM-02-2016-AD.pdf" TargetMode="External"/><Relationship Id="rId2" Type="http://schemas.openxmlformats.org/officeDocument/2006/relationships/hyperlink" Target="http://trans.garcia.gob.mx/admin/uploads/MGNL-PS-SOP-FISM-02-2016-AD.pdf" TargetMode="External"/><Relationship Id="rId3" Type="http://schemas.openxmlformats.org/officeDocument/2006/relationships/hyperlink" Target="http://trans.garcia.gob.mx/admin/uploads/ACTA%20DE%20ENTREGA%20RECEPCI&#211;N%20MGNL-PS-SOP-FISM-02-2016-AD.pdf" TargetMode="External"/><Relationship Id="rId4" Type="http://schemas.openxmlformats.org/officeDocument/2006/relationships/hyperlink" Target="http://trans.garcia.gob.mx/admin/uploads/FINIQUITO%20MGNL-PS-SOP-FISM-02-2016-A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"/>
  <sheetViews>
    <sheetView showFormulas="false" showGridLines="true" showRowColHeaders="true" showZeros="true" rightToLeft="false" tabSelected="true" showOutlineSymbols="true" defaultGridColor="true" view="normal" topLeftCell="A2" colorId="64" zoomScale="93" zoomScaleNormal="93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44.99"/>
    <col collapsed="false" customWidth="true" hidden="false" outlineLevel="0" max="3" min="3" style="1" width="53.28"/>
    <col collapsed="false" customWidth="true" hidden="false" outlineLevel="0" max="4" min="4" style="1" width="19.28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28"/>
    <col collapsed="false" customWidth="true" hidden="false" outlineLevel="0" max="18" min="18" style="1" width="22.7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85"/>
    <col collapsed="false" customWidth="true" hidden="false" outlineLevel="0" max="22" min="22" style="1" width="16.56"/>
    <col collapsed="false" customWidth="true" hidden="false" outlineLevel="0" max="23" min="23" style="1" width="37.14"/>
    <col collapsed="false" customWidth="true" hidden="false" outlineLevel="0" max="24" min="24" style="1" width="39.7"/>
    <col collapsed="false" customWidth="true" hidden="false" outlineLevel="0" max="25" min="25" style="1" width="41.7"/>
    <col collapsed="false" customWidth="true" hidden="false" outlineLevel="0" max="26" min="26" style="1" width="40.56"/>
    <col collapsed="false" customWidth="true" hidden="false" outlineLevel="0" max="27" min="27" style="1" width="35.28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28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85.25" hidden="false" customHeight="true" outlineLevel="0" collapsed="false">
      <c r="A8" s="5" t="s">
        <v>101</v>
      </c>
      <c r="B8" s="6" t="s">
        <v>102</v>
      </c>
      <c r="C8" s="5" t="n">
        <v>2016</v>
      </c>
      <c r="D8" s="7" t="s">
        <v>103</v>
      </c>
      <c r="E8" s="8" t="s">
        <v>104</v>
      </c>
      <c r="F8" s="9" t="s">
        <v>105</v>
      </c>
      <c r="G8" s="10" t="s">
        <v>106</v>
      </c>
      <c r="H8" s="11" t="s">
        <v>107</v>
      </c>
      <c r="I8" s="8" t="n">
        <v>1</v>
      </c>
      <c r="J8" s="8" t="n">
        <v>1</v>
      </c>
      <c r="K8" s="9" t="s">
        <v>108</v>
      </c>
      <c r="L8" s="8" t="s">
        <v>109</v>
      </c>
      <c r="M8" s="8" t="s">
        <v>104</v>
      </c>
      <c r="N8" s="12" t="n">
        <v>42628</v>
      </c>
      <c r="O8" s="13" t="n">
        <v>861793.61</v>
      </c>
      <c r="P8" s="14" t="n">
        <v>999680.59</v>
      </c>
      <c r="Q8" s="8"/>
      <c r="R8" s="14" t="n">
        <v>1220060.16</v>
      </c>
      <c r="S8" s="8" t="s">
        <v>110</v>
      </c>
      <c r="T8" s="8" t="s">
        <v>111</v>
      </c>
      <c r="U8" s="8" t="s">
        <v>112</v>
      </c>
      <c r="V8" s="9" t="s">
        <v>113</v>
      </c>
      <c r="W8" s="15" t="n">
        <v>599808.36</v>
      </c>
      <c r="X8" s="12" t="n">
        <v>42632</v>
      </c>
      <c r="Y8" s="12" t="n">
        <v>42726</v>
      </c>
      <c r="Z8" s="16" t="s">
        <v>114</v>
      </c>
      <c r="AA8" s="8"/>
      <c r="AB8" s="5" t="s">
        <v>115</v>
      </c>
      <c r="AC8" s="1" t="s">
        <v>116</v>
      </c>
      <c r="AD8" s="8" t="n">
        <v>1</v>
      </c>
      <c r="AE8" s="1" t="s">
        <v>117</v>
      </c>
      <c r="AF8" s="8"/>
      <c r="AG8" s="5" t="s">
        <v>118</v>
      </c>
      <c r="AH8" s="16" t="s">
        <v>119</v>
      </c>
      <c r="AI8" s="16" t="s">
        <v>119</v>
      </c>
      <c r="AJ8" s="16" t="s">
        <v>114</v>
      </c>
      <c r="AK8" s="16" t="s">
        <v>120</v>
      </c>
      <c r="AL8" s="12" t="n">
        <v>42859</v>
      </c>
      <c r="AM8" s="8" t="s">
        <v>109</v>
      </c>
      <c r="AN8" s="5" t="n">
        <v>2016</v>
      </c>
      <c r="AO8" s="12" t="n">
        <v>42859</v>
      </c>
      <c r="AP8" s="9" t="s">
        <v>121</v>
      </c>
    </row>
    <row r="9" customFormat="false" ht="168.75" hidden="false" customHeight="true" outlineLevel="0" collapsed="false">
      <c r="A9" s="5" t="s">
        <v>101</v>
      </c>
      <c r="B9" s="5" t="s">
        <v>122</v>
      </c>
      <c r="C9" s="5" t="n">
        <v>2016</v>
      </c>
      <c r="D9" s="7" t="s">
        <v>103</v>
      </c>
      <c r="E9" s="8" t="s">
        <v>123</v>
      </c>
      <c r="F9" s="17" t="s">
        <v>124</v>
      </c>
      <c r="G9" s="16" t="s">
        <v>125</v>
      </c>
      <c r="H9" s="11" t="s">
        <v>107</v>
      </c>
      <c r="I9" s="8" t="n">
        <v>2</v>
      </c>
      <c r="J9" s="8" t="n">
        <v>2</v>
      </c>
      <c r="K9" s="8" t="s">
        <v>126</v>
      </c>
      <c r="L9" s="8" t="s">
        <v>109</v>
      </c>
      <c r="M9" s="8" t="s">
        <v>123</v>
      </c>
      <c r="N9" s="12" t="n">
        <v>42628</v>
      </c>
      <c r="O9" s="13" t="n">
        <v>868877.08</v>
      </c>
      <c r="P9" s="18" t="n">
        <v>1007897.41</v>
      </c>
      <c r="Q9" s="8"/>
      <c r="R9" s="14" t="n">
        <v>1220060.16</v>
      </c>
      <c r="S9" s="8" t="s">
        <v>110</v>
      </c>
      <c r="T9" s="8" t="s">
        <v>111</v>
      </c>
      <c r="U9" s="8" t="s">
        <v>112</v>
      </c>
      <c r="V9" s="9" t="s">
        <v>113</v>
      </c>
      <c r="W9" s="15" t="n">
        <v>604738.45</v>
      </c>
      <c r="X9" s="12" t="n">
        <v>42632</v>
      </c>
      <c r="Y9" s="12" t="n">
        <v>42728</v>
      </c>
      <c r="Z9" s="16" t="s">
        <v>127</v>
      </c>
      <c r="AA9" s="8"/>
      <c r="AB9" s="5" t="s">
        <v>115</v>
      </c>
      <c r="AC9" s="1" t="s">
        <v>116</v>
      </c>
      <c r="AD9" s="8" t="n">
        <v>2</v>
      </c>
      <c r="AE9" s="1" t="s">
        <v>117</v>
      </c>
      <c r="AF9" s="8"/>
      <c r="AG9" s="5" t="s">
        <v>118</v>
      </c>
      <c r="AH9" s="16" t="s">
        <v>119</v>
      </c>
      <c r="AI9" s="16" t="s">
        <v>119</v>
      </c>
      <c r="AJ9" s="16" t="s">
        <v>128</v>
      </c>
      <c r="AK9" s="16" t="s">
        <v>129</v>
      </c>
      <c r="AL9" s="12" t="n">
        <v>42859</v>
      </c>
      <c r="AM9" s="8" t="s">
        <v>109</v>
      </c>
      <c r="AN9" s="5" t="n">
        <v>2016</v>
      </c>
      <c r="AO9" s="12" t="n">
        <v>42859</v>
      </c>
      <c r="AP9" s="9" t="s">
        <v>130</v>
      </c>
    </row>
  </sheetData>
  <mergeCells count="1">
    <mergeCell ref="A6:AP6"/>
  </mergeCells>
  <dataValidations count="1">
    <dataValidation allowBlank="true" errorStyle="stop" operator="between" showDropDown="false" showErrorMessage="true" showInputMessage="false" sqref="B8:B9" type="list">
      <formula1>hidden1</formula1>
      <formula2>0</formula2>
    </dataValidation>
  </dataValidations>
  <hyperlinks>
    <hyperlink ref="G9" r:id="rId1" display="http://trans.garcia.gob.mx/admin/uploads/TABLA%20COMPARATIVA%20MGNL-PS-SOP-FISM-02-2016-AD.pdf"/>
    <hyperlink ref="Z9" r:id="rId2" display="http://trans.garcia.gob.mx/admin/uploads/MGNL-PS-SOP-FISM-02-2016-AD.pdf"/>
    <hyperlink ref="AJ9" r:id="rId3" display="http://trans.garcia.gob.mx/admin/uploads/ACTA%20DE%20ENTREGA%20RECEPCI%C3%93N%20MGNL-PS-SOP-FISM-02-2016-AD.pdf"/>
    <hyperlink ref="AK9" r:id="rId4" display="http://trans.garcia.gob.mx/admin/uploads/FINIQUITO%20MGNL-PS-SOP-FISM-02-2016-AD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71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7"/>
    <col collapsed="false" customWidth="true" hidden="false" outlineLevel="0" max="6" min="6" style="1" width="22.42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  <c r="F2" s="1" t="s">
        <v>145</v>
      </c>
    </row>
    <row r="3" customFormat="false" ht="15" hidden="false" customHeight="false" outlineLevel="0" collapsed="false">
      <c r="A3" s="19" t="s">
        <v>146</v>
      </c>
      <c r="B3" s="19" t="s">
        <v>147</v>
      </c>
      <c r="C3" s="19" t="s">
        <v>148</v>
      </c>
      <c r="D3" s="19" t="s">
        <v>149</v>
      </c>
      <c r="E3" s="19" t="s">
        <v>150</v>
      </c>
      <c r="F3" s="19" t="s">
        <v>151</v>
      </c>
    </row>
    <row r="4" customFormat="false" ht="12.75" hidden="false" customHeight="false" outlineLevel="0" collapsed="false">
      <c r="A4" s="20" t="n">
        <v>1</v>
      </c>
      <c r="B4" s="21" t="s">
        <v>152</v>
      </c>
      <c r="C4" s="21" t="s">
        <v>153</v>
      </c>
      <c r="D4" s="21" t="s">
        <v>154</v>
      </c>
      <c r="E4" s="21"/>
      <c r="F4" s="22" t="n">
        <v>999680.59</v>
      </c>
    </row>
    <row r="5" customFormat="false" ht="12.75" hidden="false" customHeight="false" outlineLevel="0" collapsed="false">
      <c r="A5" s="20" t="n">
        <v>1</v>
      </c>
      <c r="B5" s="1" t="s">
        <v>155</v>
      </c>
      <c r="C5" s="1" t="s">
        <v>156</v>
      </c>
      <c r="D5" s="1" t="s">
        <v>157</v>
      </c>
      <c r="F5" s="23" t="n">
        <v>1040960.57</v>
      </c>
    </row>
    <row r="6" customFormat="false" ht="12.75" hidden="false" customHeight="false" outlineLevel="0" collapsed="false">
      <c r="A6" s="20" t="n">
        <v>1</v>
      </c>
      <c r="E6" s="21" t="s">
        <v>158</v>
      </c>
      <c r="F6" s="23" t="n">
        <v>1066123.17</v>
      </c>
    </row>
    <row r="7" customFormat="false" ht="12.75" hidden="false" customHeight="false" outlineLevel="0" collapsed="false">
      <c r="A7" s="20" t="n">
        <v>2</v>
      </c>
      <c r="E7" s="24" t="s">
        <v>159</v>
      </c>
      <c r="F7" s="23" t="n">
        <v>1007897.41</v>
      </c>
    </row>
    <row r="8" customFormat="false" ht="12.75" hidden="false" customHeight="false" outlineLevel="0" collapsed="false">
      <c r="A8" s="20" t="n">
        <v>2</v>
      </c>
      <c r="E8" s="24" t="s">
        <v>160</v>
      </c>
      <c r="F8" s="23" t="n">
        <v>1030447.64</v>
      </c>
    </row>
    <row r="9" customFormat="false" ht="12.75" hidden="false" customHeight="false" outlineLevel="0" collapsed="false">
      <c r="A9" s="20" t="n">
        <v>2</v>
      </c>
      <c r="E9" s="24" t="s">
        <v>161</v>
      </c>
      <c r="F9" s="23" t="n">
        <v>1045997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71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1.56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62</v>
      </c>
      <c r="C2" s="1" t="s">
        <v>163</v>
      </c>
      <c r="D2" s="1" t="s">
        <v>164</v>
      </c>
      <c r="E2" s="1" t="s">
        <v>165</v>
      </c>
    </row>
    <row r="3" customFormat="false" ht="15" hidden="false" customHeight="false" outlineLevel="0" collapsed="false">
      <c r="A3" s="19" t="s">
        <v>146</v>
      </c>
      <c r="B3" s="19" t="s">
        <v>147</v>
      </c>
      <c r="C3" s="19" t="s">
        <v>148</v>
      </c>
      <c r="D3" s="19" t="s">
        <v>149</v>
      </c>
      <c r="E3" s="19" t="s">
        <v>150</v>
      </c>
    </row>
    <row r="4" customFormat="false" ht="12.75" hidden="false" customHeight="false" outlineLevel="0" collapsed="false">
      <c r="A4" s="20" t="n">
        <v>1</v>
      </c>
      <c r="B4" s="21" t="s">
        <v>152</v>
      </c>
      <c r="C4" s="21" t="s">
        <v>153</v>
      </c>
      <c r="D4" s="21" t="s">
        <v>154</v>
      </c>
      <c r="E4" s="21"/>
    </row>
    <row r="5" customFormat="false" ht="12.75" hidden="false" customHeight="false" outlineLevel="0" collapsed="false">
      <c r="A5" s="20" t="n">
        <v>2</v>
      </c>
      <c r="E5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  <c r="E2" s="1" t="s">
        <v>169</v>
      </c>
    </row>
    <row r="3" customFormat="false" ht="15" hidden="false" customHeight="false" outlineLevel="0" collapsed="false">
      <c r="A3" s="19" t="s">
        <v>146</v>
      </c>
      <c r="B3" s="19" t="s">
        <v>170</v>
      </c>
      <c r="C3" s="19" t="s">
        <v>171</v>
      </c>
      <c r="D3" s="19" t="s">
        <v>172</v>
      </c>
      <c r="E3" s="19" t="s">
        <v>173</v>
      </c>
    </row>
    <row r="4" customFormat="false" ht="25.5" hidden="false" customHeight="false" outlineLevel="0" collapsed="false">
      <c r="A4" s="20" t="n">
        <v>1</v>
      </c>
      <c r="B4" s="24" t="s">
        <v>174</v>
      </c>
      <c r="C4" s="25"/>
      <c r="D4" s="25" t="s">
        <v>175</v>
      </c>
      <c r="E4" s="25" t="s">
        <v>176</v>
      </c>
    </row>
    <row r="5" customFormat="false" ht="25.5" hidden="false" customHeight="false" outlineLevel="0" collapsed="false">
      <c r="A5" s="1" t="n">
        <v>2</v>
      </c>
      <c r="B5" s="24" t="s">
        <v>177</v>
      </c>
      <c r="C5" s="25"/>
      <c r="D5" s="25" t="s">
        <v>175</v>
      </c>
      <c r="E5" s="25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  <c r="E2" s="1" t="s">
        <v>181</v>
      </c>
    </row>
    <row r="3" customFormat="false" ht="15" hidden="false" customHeight="false" outlineLevel="0" collapsed="false">
      <c r="A3" s="19" t="s">
        <v>146</v>
      </c>
      <c r="B3" s="19" t="s">
        <v>182</v>
      </c>
      <c r="C3" s="19" t="s">
        <v>183</v>
      </c>
      <c r="D3" s="19" t="s">
        <v>184</v>
      </c>
      <c r="E3" s="19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2:01Z</dcterms:created>
  <dc:creator>Martha Hdz</dc:creator>
  <dc:description/>
  <dc:language>en-US</dc:language>
  <cp:lastModifiedBy>Martha</cp:lastModifiedBy>
  <dcterms:modified xsi:type="dcterms:W3CDTF">2018-06-25T19:46:49Z</dcterms:modified>
  <cp:revision>0</cp:revision>
  <dc:subject/>
  <dc:title/>
</cp:coreProperties>
</file>